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35 Date 19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9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PVL</t>
  </si>
  <si>
    <t xml:space="preserve">VGS</t>
  </si>
  <si>
    <t xml:space="preserve">PVG</t>
  </si>
  <si>
    <t xml:space="preserve">TH1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5.87"/>
    <col collapsed="false" customWidth="true" hidden="false" outlineLevel="0" max="5" min="5" style="1" width="14.61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40261800</v>
      </c>
      <c r="E5" s="5" t="n">
        <v>420965700000</v>
      </c>
      <c r="F5" s="5" t="n">
        <v>134.47891</v>
      </c>
      <c r="G5" s="6" t="n">
        <v>5.69695</v>
      </c>
      <c r="H5" s="6" t="n">
        <v>4.23162</v>
      </c>
      <c r="I5" s="5" t="n">
        <v>140.61169</v>
      </c>
      <c r="J5" s="5" t="n">
        <v>133.9256</v>
      </c>
      <c r="K5" s="5" t="n">
        <v>140.32507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7" t="n">
        <v>1</v>
      </c>
      <c r="C9" s="8" t="s">
        <v>21</v>
      </c>
      <c r="D9" s="9" t="n">
        <v>3128992901504.13</v>
      </c>
      <c r="E9" s="10" t="n">
        <v>13.96534</v>
      </c>
      <c r="F9" s="11" t="n">
        <v>70</v>
      </c>
      <c r="L9" s="2"/>
      <c r="M9" s="2"/>
      <c r="N9" s="2"/>
    </row>
    <row r="10" customFormat="false" ht="12.75" hidden="false" customHeight="false" outlineLevel="0" collapsed="false">
      <c r="B10" s="7" t="n">
        <v>2</v>
      </c>
      <c r="C10" s="8" t="s">
        <v>22</v>
      </c>
      <c r="D10" s="9" t="n">
        <v>2966530009520</v>
      </c>
      <c r="E10" s="10" t="n">
        <v>13.24024</v>
      </c>
      <c r="F10" s="11" t="n">
        <v>70</v>
      </c>
      <c r="L10" s="2"/>
      <c r="M10" s="2"/>
      <c r="N10" s="2"/>
    </row>
    <row r="11" customFormat="false" ht="12.75" hidden="false" customHeight="false" outlineLevel="0" collapsed="false">
      <c r="B11" s="7" t="n">
        <v>3</v>
      </c>
      <c r="C11" s="8" t="s">
        <v>23</v>
      </c>
      <c r="D11" s="9" t="n">
        <v>1960000000000</v>
      </c>
      <c r="E11" s="10" t="n">
        <v>8.74788</v>
      </c>
      <c r="F11" s="11" t="n">
        <v>50</v>
      </c>
      <c r="L11" s="2"/>
      <c r="M11" s="2"/>
      <c r="N11" s="2"/>
    </row>
    <row r="12" customFormat="false" ht="12.75" hidden="false" customHeight="false" outlineLevel="0" collapsed="false">
      <c r="B12" s="7" t="n">
        <v>4</v>
      </c>
      <c r="C12" s="8" t="s">
        <v>24</v>
      </c>
      <c r="D12" s="9" t="n">
        <v>1941669652880</v>
      </c>
      <c r="E12" s="10" t="n">
        <v>8.66607</v>
      </c>
      <c r="F12" s="11" t="n">
        <v>40</v>
      </c>
      <c r="L12" s="2"/>
      <c r="M12" s="2"/>
      <c r="N12" s="2"/>
    </row>
    <row r="13" customFormat="false" ht="12.75" hidden="false" customHeight="false" outlineLevel="0" collapsed="false">
      <c r="B13" s="7" t="n">
        <v>5</v>
      </c>
      <c r="C13" s="8" t="s">
        <v>25</v>
      </c>
      <c r="D13" s="9" t="n">
        <v>1858950000000</v>
      </c>
      <c r="E13" s="10" t="n">
        <v>8.29688</v>
      </c>
      <c r="F13" s="11" t="n">
        <v>90</v>
      </c>
      <c r="L13" s="2"/>
      <c r="M13" s="2"/>
      <c r="N13" s="2"/>
    </row>
    <row r="14" customFormat="false" ht="12.75" hidden="false" customHeight="false" outlineLevel="0" collapsed="false">
      <c r="B14" s="7" t="n">
        <v>6</v>
      </c>
      <c r="C14" s="8" t="s">
        <v>26</v>
      </c>
      <c r="D14" s="9" t="n">
        <v>1576907102610</v>
      </c>
      <c r="E14" s="10" t="n">
        <v>7.03806</v>
      </c>
      <c r="F14" s="11" t="n">
        <v>30</v>
      </c>
      <c r="L14" s="12"/>
      <c r="M14" s="12"/>
      <c r="N14" s="2"/>
    </row>
    <row r="15" customFormat="false" ht="12.75" hidden="false" customHeight="false" outlineLevel="0" collapsed="false">
      <c r="A15" s="2"/>
      <c r="B15" s="7" t="n">
        <v>7</v>
      </c>
      <c r="C15" s="8" t="s">
        <v>27</v>
      </c>
      <c r="D15" s="9" t="n">
        <v>1346150000000</v>
      </c>
      <c r="E15" s="10" t="n">
        <v>6.00815</v>
      </c>
      <c r="F15" s="11" t="n">
        <v>95</v>
      </c>
      <c r="L15" s="12"/>
      <c r="M15" s="12"/>
      <c r="N15" s="2"/>
    </row>
    <row r="16" customFormat="false" ht="12.75" hidden="false" customHeight="false" outlineLevel="0" collapsed="false">
      <c r="A16" s="2"/>
      <c r="B16" s="7" t="n">
        <v>8</v>
      </c>
      <c r="C16" s="8" t="s">
        <v>28</v>
      </c>
      <c r="D16" s="9" t="n">
        <v>1104252138080</v>
      </c>
      <c r="E16" s="10" t="n">
        <v>4.92851</v>
      </c>
      <c r="F16" s="11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7" t="n">
        <v>9</v>
      </c>
      <c r="C17" s="8" t="s">
        <v>29</v>
      </c>
      <c r="D17" s="9" t="n">
        <v>968990310000</v>
      </c>
      <c r="E17" s="10" t="n">
        <v>4.3248</v>
      </c>
      <c r="F17" s="11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7" t="n">
        <v>10</v>
      </c>
      <c r="C18" s="8" t="s">
        <v>30</v>
      </c>
      <c r="D18" s="9" t="n">
        <v>719761373760</v>
      </c>
      <c r="E18" s="10" t="n">
        <v>3.21244</v>
      </c>
      <c r="F18" s="11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7" t="n">
        <v>11</v>
      </c>
      <c r="C19" s="8" t="s">
        <v>31</v>
      </c>
      <c r="D19" s="9" t="n">
        <v>508440000000</v>
      </c>
      <c r="E19" s="10" t="n">
        <v>2.26927</v>
      </c>
      <c r="F19" s="11" t="n">
        <v>60</v>
      </c>
      <c r="L19" s="2"/>
      <c r="M19" s="2"/>
      <c r="N19" s="2"/>
    </row>
    <row r="20" customFormat="false" ht="12.75" hidden="false" customHeight="false" outlineLevel="0" collapsed="false">
      <c r="B20" s="7" t="n">
        <v>12</v>
      </c>
      <c r="C20" s="8" t="s">
        <v>32</v>
      </c>
      <c r="D20" s="9" t="n">
        <v>496686189600</v>
      </c>
      <c r="E20" s="10" t="n">
        <v>2.21681</v>
      </c>
      <c r="F20" s="11" t="n">
        <v>45</v>
      </c>
    </row>
    <row r="21" customFormat="false" ht="12.75" hidden="false" customHeight="false" outlineLevel="0" collapsed="false">
      <c r="B21" s="7" t="n">
        <v>13</v>
      </c>
      <c r="C21" s="8" t="s">
        <v>33</v>
      </c>
      <c r="D21" s="9" t="n">
        <v>401620689720</v>
      </c>
      <c r="E21" s="10" t="n">
        <v>1.79252</v>
      </c>
      <c r="F21" s="11" t="n">
        <v>40</v>
      </c>
    </row>
    <row r="22" customFormat="false" ht="12.75" hidden="false" customHeight="false" outlineLevel="0" collapsed="false">
      <c r="B22" s="7" t="n">
        <v>14</v>
      </c>
      <c r="C22" s="8" t="s">
        <v>34</v>
      </c>
      <c r="D22" s="9" t="n">
        <v>374000000000</v>
      </c>
      <c r="E22" s="10" t="n">
        <v>1.66924</v>
      </c>
      <c r="F22" s="11" t="n">
        <v>20</v>
      </c>
    </row>
    <row r="23" customFormat="false" ht="12.75" hidden="false" customHeight="false" outlineLevel="0" collapsed="false">
      <c r="B23" s="7" t="n">
        <v>15</v>
      </c>
      <c r="C23" s="8" t="s">
        <v>35</v>
      </c>
      <c r="D23" s="9" t="n">
        <v>323400000000</v>
      </c>
      <c r="E23" s="10" t="n">
        <v>1.4434</v>
      </c>
      <c r="F23" s="11" t="n">
        <v>60</v>
      </c>
    </row>
    <row r="24" customFormat="false" ht="12.75" hidden="false" customHeight="false" outlineLevel="0" collapsed="false">
      <c r="B24" s="7" t="n">
        <v>16</v>
      </c>
      <c r="C24" s="8" t="s">
        <v>36</v>
      </c>
      <c r="D24" s="9" t="n">
        <v>321977920000</v>
      </c>
      <c r="E24" s="10" t="n">
        <v>1.43705</v>
      </c>
      <c r="F24" s="11" t="n">
        <v>80</v>
      </c>
    </row>
    <row r="25" customFormat="false" ht="12.75" hidden="false" customHeight="false" outlineLevel="0" collapsed="false">
      <c r="B25" s="7" t="n">
        <v>17</v>
      </c>
      <c r="C25" s="8" t="s">
        <v>37</v>
      </c>
      <c r="D25" s="9" t="n">
        <v>292166109750</v>
      </c>
      <c r="E25" s="10" t="n">
        <v>1.304</v>
      </c>
      <c r="F25" s="11" t="n">
        <v>25</v>
      </c>
    </row>
    <row r="26" customFormat="false" ht="12.75" hidden="false" customHeight="false" outlineLevel="0" collapsed="false">
      <c r="B26" s="7" t="n">
        <v>18</v>
      </c>
      <c r="C26" s="8" t="s">
        <v>38</v>
      </c>
      <c r="D26" s="9" t="n">
        <v>228000000000</v>
      </c>
      <c r="E26" s="10" t="n">
        <v>1.01761</v>
      </c>
      <c r="F26" s="11" t="n">
        <v>80</v>
      </c>
    </row>
    <row r="27" customFormat="false" ht="12.75" hidden="false" customHeight="false" outlineLevel="0" collapsed="false">
      <c r="B27" s="7" t="n">
        <v>19</v>
      </c>
      <c r="C27" s="8" t="s">
        <v>39</v>
      </c>
      <c r="D27" s="9" t="n">
        <v>213190355700</v>
      </c>
      <c r="E27" s="10" t="n">
        <v>0.95151</v>
      </c>
      <c r="F27" s="11" t="n">
        <v>90</v>
      </c>
    </row>
    <row r="28" customFormat="false" ht="12.75" hidden="false" customHeight="false" outlineLevel="0" collapsed="false">
      <c r="B28" s="7" t="n">
        <v>20</v>
      </c>
      <c r="C28" s="8" t="s">
        <v>40</v>
      </c>
      <c r="D28" s="9" t="n">
        <v>212611249500</v>
      </c>
      <c r="E28" s="10" t="n">
        <v>0.94893</v>
      </c>
      <c r="F28" s="11" t="n">
        <v>65</v>
      </c>
    </row>
    <row r="29" customFormat="false" ht="12.75" hidden="false" customHeight="false" outlineLevel="0" collapsed="false">
      <c r="B29" s="7" t="n">
        <v>21</v>
      </c>
      <c r="C29" s="8" t="s">
        <v>41</v>
      </c>
      <c r="D29" s="9" t="n">
        <v>208759754775</v>
      </c>
      <c r="E29" s="10" t="n">
        <v>0.93174</v>
      </c>
      <c r="F29" s="11" t="n">
        <v>65</v>
      </c>
    </row>
    <row r="30" customFormat="false" ht="12.75" hidden="false" customHeight="false" outlineLevel="0" collapsed="false">
      <c r="B30" s="7" t="n">
        <v>22</v>
      </c>
      <c r="C30" s="8" t="s">
        <v>42</v>
      </c>
      <c r="D30" s="9" t="n">
        <v>190000000000</v>
      </c>
      <c r="E30" s="10" t="n">
        <v>0.84801</v>
      </c>
      <c r="F30" s="11" t="n">
        <v>95</v>
      </c>
    </row>
    <row r="31" customFormat="false" ht="12.75" hidden="false" customHeight="false" outlineLevel="0" collapsed="false">
      <c r="B31" s="7" t="n">
        <v>23</v>
      </c>
      <c r="C31" s="8" t="s">
        <v>43</v>
      </c>
      <c r="D31" s="9" t="n">
        <v>177754500000</v>
      </c>
      <c r="E31" s="10" t="n">
        <v>0.79336</v>
      </c>
      <c r="F31" s="11" t="n">
        <v>95</v>
      </c>
    </row>
    <row r="32" customFormat="false" ht="12.75" hidden="false" customHeight="false" outlineLevel="0" collapsed="false">
      <c r="B32" s="7" t="n">
        <v>24</v>
      </c>
      <c r="C32" s="8" t="s">
        <v>44</v>
      </c>
      <c r="D32" s="9" t="n">
        <v>159740000000</v>
      </c>
      <c r="E32" s="10" t="n">
        <v>0.71295</v>
      </c>
      <c r="F32" s="11" t="n">
        <v>100</v>
      </c>
    </row>
    <row r="33" customFormat="false" ht="12.75" hidden="false" customHeight="false" outlineLevel="0" collapsed="false">
      <c r="B33" s="7" t="n">
        <v>25</v>
      </c>
      <c r="C33" s="8" t="s">
        <v>45</v>
      </c>
      <c r="D33" s="9" t="n">
        <v>153870525000</v>
      </c>
      <c r="E33" s="10" t="n">
        <v>0.68676</v>
      </c>
      <c r="F33" s="11" t="n">
        <v>75</v>
      </c>
    </row>
    <row r="34" customFormat="false" ht="12.75" hidden="false" customHeight="false" outlineLevel="0" collapsed="false">
      <c r="B34" s="7" t="n">
        <v>26</v>
      </c>
      <c r="C34" s="8" t="s">
        <v>46</v>
      </c>
      <c r="D34" s="9" t="n">
        <v>134080000000</v>
      </c>
      <c r="E34" s="10" t="n">
        <v>0.59843</v>
      </c>
      <c r="F34" s="11" t="n">
        <v>100</v>
      </c>
    </row>
    <row r="35" customFormat="false" ht="12.75" hidden="false" customHeight="false" outlineLevel="0" collapsed="false">
      <c r="B35" s="7" t="n">
        <v>27</v>
      </c>
      <c r="C35" s="8" t="s">
        <v>47</v>
      </c>
      <c r="D35" s="9" t="n">
        <v>128992500000</v>
      </c>
      <c r="E35" s="10" t="n">
        <v>0.57572</v>
      </c>
      <c r="F35" s="11" t="n">
        <v>45</v>
      </c>
    </row>
    <row r="36" customFormat="false" ht="12.75" hidden="false" customHeight="false" outlineLevel="0" collapsed="false">
      <c r="B36" s="7" t="n">
        <v>28</v>
      </c>
      <c r="C36" s="8" t="s">
        <v>48</v>
      </c>
      <c r="D36" s="9" t="n">
        <v>117000000000</v>
      </c>
      <c r="E36" s="10" t="n">
        <v>0.5222</v>
      </c>
      <c r="F36" s="11" t="n">
        <v>45</v>
      </c>
    </row>
    <row r="37" customFormat="false" ht="12.75" hidden="false" customHeight="false" outlineLevel="0" collapsed="false">
      <c r="B37" s="7" t="n">
        <v>29</v>
      </c>
      <c r="C37" s="8" t="s">
        <v>49</v>
      </c>
      <c r="D37" s="9" t="n">
        <v>109322820825</v>
      </c>
      <c r="E37" s="10" t="n">
        <v>0.48793</v>
      </c>
      <c r="F37" s="11" t="n">
        <v>75</v>
      </c>
    </row>
    <row r="38" customFormat="false" ht="12.75" hidden="false" customHeight="false" outlineLevel="0" collapsed="false">
      <c r="B38" s="7" t="n">
        <v>30</v>
      </c>
      <c r="C38" s="8" t="s">
        <v>50</v>
      </c>
      <c r="D38" s="9" t="n">
        <v>81600000000</v>
      </c>
      <c r="E38" s="10" t="n">
        <v>0.3642</v>
      </c>
      <c r="F38" s="11" t="n">
        <v>60</v>
      </c>
    </row>
    <row r="39" customFormat="false" ht="12.75" hidden="false" customHeight="false" outlineLevel="0" collapsed="false">
      <c r="B39" s="13" t="s">
        <v>51</v>
      </c>
      <c r="C39" s="14"/>
      <c r="D39" s="15" t="n">
        <f aca="false">SUM(D9:D38)</f>
        <v>22405416103224.1</v>
      </c>
      <c r="E39" s="16" t="n">
        <f aca="false">SUM(E9:E38)</f>
        <v>100.00001</v>
      </c>
      <c r="F39" s="14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9T09:54:59Z</dcterms:modified>
  <cp:revision>0</cp:revision>
  <dc:subject/>
  <dc:title/>
</cp:coreProperties>
</file>